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Календарный график МБОУ Майская ООШ №10 на 2024-2025 учебный год. </t>
  </si>
  <si>
    <t xml:space="preserve">1-9 классы (пятидневная учебная неделя)</t>
  </si>
  <si>
    <t xml:space="preserve">Начало учебного года 2 сентября 2024 года </t>
  </si>
  <si>
    <t xml:space="preserve">Окончание учебного года 26 мая 2025г.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6 нед</t>
  </si>
  <si>
    <t xml:space="preserve">7 нед</t>
  </si>
  <si>
    <t xml:space="preserve">8 нед</t>
  </si>
  <si>
    <t xml:space="preserve">ОК</t>
  </si>
  <si>
    <t xml:space="preserve">9 нед</t>
  </si>
  <si>
    <t xml:space="preserve">10 нед</t>
  </si>
  <si>
    <t xml:space="preserve">11 нед</t>
  </si>
  <si>
    <t xml:space="preserve">12 нед</t>
  </si>
  <si>
    <t xml:space="preserve">13 нед</t>
  </si>
  <si>
    <t xml:space="preserve">14 нед</t>
  </si>
  <si>
    <t xml:space="preserve">15 нед</t>
  </si>
  <si>
    <t xml:space="preserve">16 нед</t>
  </si>
  <si>
    <t xml:space="preserve">ЗК</t>
  </si>
  <si>
    <t xml:space="preserve">Пон.</t>
  </si>
  <si>
    <t xml:space="preserve">Вт.</t>
  </si>
  <si>
    <t xml:space="preserve">Ср.</t>
  </si>
  <si>
    <t xml:space="preserve">Чет.</t>
  </si>
  <si>
    <t xml:space="preserve">Пят.</t>
  </si>
  <si>
    <t xml:space="preserve">Суб.</t>
  </si>
  <si>
    <t xml:space="preserve">2*</t>
  </si>
  <si>
    <t xml:space="preserve">Вос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17 нед</t>
  </si>
  <si>
    <t xml:space="preserve">18 нед</t>
  </si>
  <si>
    <t xml:space="preserve">19 нед</t>
  </si>
  <si>
    <t xml:space="preserve">20 нед</t>
  </si>
  <si>
    <t xml:space="preserve">21 нед</t>
  </si>
  <si>
    <t xml:space="preserve">22 нед</t>
  </si>
  <si>
    <t xml:space="preserve">23 нед</t>
  </si>
  <si>
    <t xml:space="preserve">24 нед</t>
  </si>
  <si>
    <t xml:space="preserve">25 нед</t>
  </si>
  <si>
    <t xml:space="preserve">26 нед</t>
  </si>
  <si>
    <t xml:space="preserve">ВК</t>
  </si>
  <si>
    <t xml:space="preserve">27 нед</t>
  </si>
  <si>
    <t xml:space="preserve">28 нед</t>
  </si>
  <si>
    <t xml:space="preserve">29 нед</t>
  </si>
  <si>
    <t xml:space="preserve">30 нед</t>
  </si>
  <si>
    <t xml:space="preserve">31 нед</t>
  </si>
  <si>
    <t xml:space="preserve">32 нед</t>
  </si>
  <si>
    <t xml:space="preserve">33 нед</t>
  </si>
  <si>
    <t xml:space="preserve">34 нед</t>
  </si>
  <si>
    <t xml:space="preserve">ЛК</t>
  </si>
  <si>
    <t xml:space="preserve">Расчет рабочих дней </t>
  </si>
  <si>
    <t xml:space="preserve">1   кл.</t>
  </si>
  <si>
    <t xml:space="preserve">2-8 кл.</t>
  </si>
  <si>
    <t xml:space="preserve">9 кл.</t>
  </si>
  <si>
    <t xml:space="preserve">каникулы</t>
  </si>
  <si>
    <t xml:space="preserve">сроки</t>
  </si>
  <si>
    <t xml:space="preserve">кол-во дней</t>
  </si>
  <si>
    <t xml:space="preserve">1 четв</t>
  </si>
  <si>
    <t xml:space="preserve">2 четв</t>
  </si>
  <si>
    <t xml:space="preserve">за I пол.</t>
  </si>
  <si>
    <t xml:space="preserve">3 четв</t>
  </si>
  <si>
    <t xml:space="preserve">4 четв</t>
  </si>
  <si>
    <t xml:space="preserve">4 четв 9 кл.</t>
  </si>
  <si>
    <t xml:space="preserve">за II пол.</t>
  </si>
  <si>
    <t xml:space="preserve">осенние</t>
  </si>
  <si>
    <t xml:space="preserve">30.10-6.11</t>
  </si>
  <si>
    <t xml:space="preserve">с28.10.2024 по 05.11.2024</t>
  </si>
  <si>
    <t xml:space="preserve">1 класс</t>
  </si>
  <si>
    <t xml:space="preserve">2-9 классы</t>
  </si>
  <si>
    <t xml:space="preserve">9 классы</t>
  </si>
  <si>
    <t xml:space="preserve">2-8 классы</t>
  </si>
  <si>
    <t xml:space="preserve">до 26.05.2025</t>
  </si>
  <si>
    <t xml:space="preserve">до 23.05.2025</t>
  </si>
  <si>
    <t xml:space="preserve">Праздники</t>
  </si>
  <si>
    <t xml:space="preserve">зимние</t>
  </si>
  <si>
    <t xml:space="preserve">26.12-8.01</t>
  </si>
  <si>
    <t xml:space="preserve">с 29.12.2024 по 08.01.2025</t>
  </si>
  <si>
    <t xml:space="preserve">Понедельник</t>
  </si>
  <si>
    <t xml:space="preserve"> 04 ноября</t>
  </si>
  <si>
    <t xml:space="preserve">весенние</t>
  </si>
  <si>
    <t xml:space="preserve">20.03-27.03</t>
  </si>
  <si>
    <t xml:space="preserve">с 24.03.2025 по 01.04.2025</t>
  </si>
  <si>
    <t xml:space="preserve">Вторник</t>
  </si>
  <si>
    <t xml:space="preserve"> 23 февраля перенос на 8 мая</t>
  </si>
  <si>
    <t xml:space="preserve">итого:</t>
  </si>
  <si>
    <t xml:space="preserve">Среда</t>
  </si>
  <si>
    <t xml:space="preserve">08 марта перенос на 13 июня</t>
  </si>
  <si>
    <t xml:space="preserve">дополн. 1 класс</t>
  </si>
  <si>
    <t xml:space="preserve">6.02-12.02</t>
  </si>
  <si>
    <t xml:space="preserve">08.02.2025-16.02.2025</t>
  </si>
  <si>
    <t xml:space="preserve">Четверг</t>
  </si>
  <si>
    <t xml:space="preserve">01, 02 мая перенос с 04 января</t>
  </si>
  <si>
    <t xml:space="preserve">28 декабря 2024 года по расписанию понедельника</t>
  </si>
  <si>
    <t xml:space="preserve">Пятница</t>
  </si>
  <si>
    <t xml:space="preserve">09 м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  <font>
      <sz val="14"/>
      <color rgb="FFFF0000"/>
      <name val="Calibri"/>
      <family val="2"/>
      <charset val="204"/>
    </font>
    <font>
      <i val="true"/>
      <sz val="14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8" min="8" style="0" width="9.7"/>
    <col collapsed="false" customWidth="true" hidden="false" outlineLevel="0" max="11" min="11" style="0" width="11.13"/>
    <col collapsed="false" customWidth="true" hidden="false" outlineLevel="0" max="12" min="12" style="0" width="9.56"/>
    <col collapsed="false" customWidth="true" hidden="false" outlineLevel="0" max="13" min="13" style="0" width="9.85"/>
    <col collapsed="false" customWidth="true" hidden="false" outlineLevel="0" max="16" min="16" style="0" width="10.99"/>
    <col collapsed="false" customWidth="true" hidden="false" outlineLevel="0" max="17" min="17" style="0" width="9.41"/>
    <col collapsed="false" customWidth="true" hidden="false" outlineLevel="0" max="23" min="23" style="0" width="5.85"/>
  </cols>
  <sheetData>
    <row r="1" customFormat="false" ht="2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/>
      <c r="AD1" s="1"/>
    </row>
    <row r="2" customFormat="false" ht="22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2" t="s">
        <v>1</v>
      </c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1"/>
      <c r="AD2" s="1"/>
    </row>
    <row r="3" customFormat="false" ht="18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  <c r="AD3" s="5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8.7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 t="s">
        <v>5</v>
      </c>
      <c r="I5" s="8"/>
      <c r="J5" s="8"/>
      <c r="K5" s="8"/>
      <c r="L5" s="9" t="s">
        <v>6</v>
      </c>
      <c r="M5" s="9"/>
      <c r="N5" s="9"/>
      <c r="O5" s="9"/>
      <c r="P5" s="9"/>
      <c r="Q5" s="9"/>
      <c r="R5" s="8" t="s">
        <v>7</v>
      </c>
      <c r="S5" s="8"/>
      <c r="T5" s="8"/>
      <c r="U5" s="8"/>
      <c r="V5" s="8"/>
      <c r="W5" s="8"/>
    </row>
    <row r="6" customFormat="false" ht="19.5" hidden="false" customHeight="true" outlineLevel="0" collapsed="false">
      <c r="A6" s="7"/>
      <c r="B6" s="10"/>
      <c r="C6" s="11" t="s">
        <v>8</v>
      </c>
      <c r="D6" s="11" t="s">
        <v>9</v>
      </c>
      <c r="E6" s="11" t="s">
        <v>10</v>
      </c>
      <c r="F6" s="11" t="s">
        <v>11</v>
      </c>
      <c r="G6" s="12"/>
      <c r="H6" s="13" t="s">
        <v>12</v>
      </c>
      <c r="I6" s="13" t="s">
        <v>13</v>
      </c>
      <c r="J6" s="13" t="s">
        <v>14</v>
      </c>
      <c r="K6" s="14" t="s">
        <v>15</v>
      </c>
      <c r="L6" s="15" t="s">
        <v>16</v>
      </c>
      <c r="M6" s="15"/>
      <c r="N6" s="16" t="s">
        <v>17</v>
      </c>
      <c r="O6" s="16" t="s">
        <v>18</v>
      </c>
      <c r="P6" s="16" t="s">
        <v>19</v>
      </c>
      <c r="Q6" s="17" t="s">
        <v>20</v>
      </c>
      <c r="R6" s="18"/>
      <c r="S6" s="16" t="s">
        <v>21</v>
      </c>
      <c r="T6" s="16" t="s">
        <v>22</v>
      </c>
      <c r="U6" s="16" t="s">
        <v>23</v>
      </c>
      <c r="V6" s="16" t="s">
        <v>24</v>
      </c>
      <c r="W6" s="19" t="s">
        <v>25</v>
      </c>
    </row>
    <row r="7" customFormat="false" ht="18.75" hidden="false" customHeight="false" outlineLevel="0" collapsed="false">
      <c r="A7" s="20" t="s">
        <v>26</v>
      </c>
      <c r="B7" s="21"/>
      <c r="C7" s="22" t="n">
        <v>2</v>
      </c>
      <c r="D7" s="22" t="n">
        <v>9</v>
      </c>
      <c r="E7" s="23" t="n">
        <v>16</v>
      </c>
      <c r="F7" s="23" t="n">
        <v>23</v>
      </c>
      <c r="G7" s="24" t="n">
        <v>30</v>
      </c>
      <c r="H7" s="23"/>
      <c r="I7" s="23" t="n">
        <v>7</v>
      </c>
      <c r="J7" s="25" t="n">
        <v>14</v>
      </c>
      <c r="K7" s="26" t="n">
        <v>21</v>
      </c>
      <c r="L7" s="27" t="n">
        <v>28</v>
      </c>
      <c r="M7" s="28"/>
      <c r="N7" s="29" t="n">
        <v>4</v>
      </c>
      <c r="O7" s="30" t="n">
        <v>11</v>
      </c>
      <c r="P7" s="30" t="n">
        <v>18</v>
      </c>
      <c r="Q7" s="31" t="n">
        <v>25</v>
      </c>
      <c r="R7" s="32"/>
      <c r="S7" s="33" t="n">
        <v>2</v>
      </c>
      <c r="T7" s="34" t="n">
        <v>9</v>
      </c>
      <c r="U7" s="34" t="n">
        <v>16</v>
      </c>
      <c r="V7" s="35" t="n">
        <v>23</v>
      </c>
      <c r="W7" s="36" t="n">
        <v>30</v>
      </c>
    </row>
    <row r="8" customFormat="false" ht="19.5" hidden="false" customHeight="false" outlineLevel="0" collapsed="false">
      <c r="A8" s="37" t="s">
        <v>27</v>
      </c>
      <c r="B8" s="38"/>
      <c r="C8" s="34" t="n">
        <v>3</v>
      </c>
      <c r="D8" s="34" t="n">
        <v>10</v>
      </c>
      <c r="E8" s="33" t="n">
        <v>17</v>
      </c>
      <c r="F8" s="39" t="n">
        <v>24</v>
      </c>
      <c r="G8" s="40"/>
      <c r="H8" s="33" t="n">
        <v>1</v>
      </c>
      <c r="I8" s="33" t="n">
        <v>8</v>
      </c>
      <c r="J8" s="30" t="n">
        <v>15</v>
      </c>
      <c r="K8" s="41" t="n">
        <v>22</v>
      </c>
      <c r="L8" s="42" t="n">
        <v>29</v>
      </c>
      <c r="M8" s="28"/>
      <c r="N8" s="43" t="n">
        <v>5</v>
      </c>
      <c r="O8" s="30" t="n">
        <v>12</v>
      </c>
      <c r="P8" s="44" t="n">
        <v>19</v>
      </c>
      <c r="Q8" s="31" t="n">
        <v>26</v>
      </c>
      <c r="R8" s="40"/>
      <c r="S8" s="33" t="n">
        <v>3</v>
      </c>
      <c r="T8" s="34" t="n">
        <v>10</v>
      </c>
      <c r="U8" s="34" t="n">
        <v>17</v>
      </c>
      <c r="V8" s="35" t="n">
        <v>24</v>
      </c>
      <c r="W8" s="45" t="n">
        <v>31</v>
      </c>
    </row>
    <row r="9" customFormat="false" ht="18.75" hidden="false" customHeight="false" outlineLevel="0" collapsed="false">
      <c r="A9" s="37" t="s">
        <v>28</v>
      </c>
      <c r="B9" s="38"/>
      <c r="C9" s="34" t="n">
        <v>4</v>
      </c>
      <c r="D9" s="34" t="n">
        <v>11</v>
      </c>
      <c r="E9" s="33" t="n">
        <v>18</v>
      </c>
      <c r="F9" s="39" t="n">
        <v>25</v>
      </c>
      <c r="G9" s="40"/>
      <c r="H9" s="33" t="n">
        <v>2</v>
      </c>
      <c r="I9" s="33" t="n">
        <v>9</v>
      </c>
      <c r="J9" s="30" t="n">
        <v>16</v>
      </c>
      <c r="K9" s="41" t="n">
        <v>23</v>
      </c>
      <c r="L9" s="27" t="n">
        <v>30</v>
      </c>
      <c r="M9" s="46"/>
      <c r="N9" s="28" t="n">
        <v>6</v>
      </c>
      <c r="O9" s="30" t="n">
        <v>13</v>
      </c>
      <c r="P9" s="44" t="n">
        <v>20</v>
      </c>
      <c r="Q9" s="31" t="n">
        <v>27</v>
      </c>
      <c r="R9" s="40"/>
      <c r="S9" s="33" t="n">
        <v>4</v>
      </c>
      <c r="T9" s="34" t="n">
        <v>11</v>
      </c>
      <c r="U9" s="34" t="n">
        <v>18</v>
      </c>
      <c r="V9" s="35" t="n">
        <v>25</v>
      </c>
      <c r="W9" s="47"/>
    </row>
    <row r="10" customFormat="false" ht="18.75" hidden="false" customHeight="false" outlineLevel="0" collapsed="false">
      <c r="A10" s="37" t="s">
        <v>29</v>
      </c>
      <c r="B10" s="38"/>
      <c r="C10" s="34" t="n">
        <v>5</v>
      </c>
      <c r="D10" s="34" t="n">
        <v>12</v>
      </c>
      <c r="E10" s="33" t="n">
        <v>19</v>
      </c>
      <c r="F10" s="39" t="n">
        <v>26</v>
      </c>
      <c r="G10" s="40"/>
      <c r="H10" s="33" t="n">
        <v>3</v>
      </c>
      <c r="I10" s="33" t="n">
        <v>10</v>
      </c>
      <c r="J10" s="30" t="n">
        <v>17</v>
      </c>
      <c r="K10" s="41" t="n">
        <v>24</v>
      </c>
      <c r="L10" s="42" t="n">
        <v>31</v>
      </c>
      <c r="M10" s="48"/>
      <c r="N10" s="28" t="n">
        <v>7</v>
      </c>
      <c r="O10" s="30" t="n">
        <v>14</v>
      </c>
      <c r="P10" s="44" t="n">
        <v>21</v>
      </c>
      <c r="Q10" s="31" t="n">
        <v>28</v>
      </c>
      <c r="R10" s="40"/>
      <c r="S10" s="33" t="n">
        <v>5</v>
      </c>
      <c r="T10" s="34" t="n">
        <v>12</v>
      </c>
      <c r="U10" s="34" t="n">
        <v>19</v>
      </c>
      <c r="V10" s="35" t="n">
        <v>26</v>
      </c>
      <c r="W10" s="47"/>
    </row>
    <row r="11" customFormat="false" ht="19.5" hidden="false" customHeight="false" outlineLevel="0" collapsed="false">
      <c r="A11" s="49" t="s">
        <v>30</v>
      </c>
      <c r="B11" s="50"/>
      <c r="C11" s="51" t="n">
        <v>6</v>
      </c>
      <c r="D11" s="51" t="n">
        <v>13</v>
      </c>
      <c r="E11" s="52" t="n">
        <v>20</v>
      </c>
      <c r="F11" s="52" t="n">
        <v>27</v>
      </c>
      <c r="G11" s="53"/>
      <c r="H11" s="52" t="n">
        <v>4</v>
      </c>
      <c r="I11" s="52" t="n">
        <v>11</v>
      </c>
      <c r="J11" s="54" t="n">
        <v>18</v>
      </c>
      <c r="K11" s="55" t="n">
        <v>25</v>
      </c>
      <c r="L11" s="56"/>
      <c r="M11" s="57" t="n">
        <v>1</v>
      </c>
      <c r="N11" s="48" t="n">
        <v>8</v>
      </c>
      <c r="O11" s="58" t="n">
        <v>15</v>
      </c>
      <c r="P11" s="58" t="n">
        <v>22</v>
      </c>
      <c r="Q11" s="59" t="n">
        <v>29</v>
      </c>
      <c r="R11" s="53"/>
      <c r="S11" s="52" t="n">
        <v>6</v>
      </c>
      <c r="T11" s="51" t="n">
        <v>13</v>
      </c>
      <c r="U11" s="51" t="n">
        <v>20</v>
      </c>
      <c r="V11" s="60" t="n">
        <v>27</v>
      </c>
      <c r="W11" s="61"/>
    </row>
    <row r="12" customFormat="false" ht="18.75" hidden="false" customHeight="false" outlineLevel="0" collapsed="false">
      <c r="A12" s="62" t="s">
        <v>31</v>
      </c>
      <c r="B12" s="63"/>
      <c r="C12" s="64" t="n">
        <v>7</v>
      </c>
      <c r="D12" s="64" t="n">
        <v>14</v>
      </c>
      <c r="E12" s="65" t="n">
        <v>21</v>
      </c>
      <c r="F12" s="65" t="n">
        <v>28</v>
      </c>
      <c r="G12" s="66"/>
      <c r="H12" s="65" t="n">
        <v>5</v>
      </c>
      <c r="I12" s="65" t="n">
        <v>12</v>
      </c>
      <c r="J12" s="67" t="n">
        <v>19</v>
      </c>
      <c r="K12" s="68" t="n">
        <v>26</v>
      </c>
      <c r="L12" s="63"/>
      <c r="M12" s="69" t="s">
        <v>32</v>
      </c>
      <c r="N12" s="64" t="n">
        <v>9</v>
      </c>
      <c r="O12" s="67" t="n">
        <v>16</v>
      </c>
      <c r="P12" s="67" t="n">
        <v>23</v>
      </c>
      <c r="Q12" s="70" t="n">
        <v>30</v>
      </c>
      <c r="R12" s="66"/>
      <c r="S12" s="65" t="n">
        <v>7</v>
      </c>
      <c r="T12" s="64" t="n">
        <v>14</v>
      </c>
      <c r="U12" s="64" t="n">
        <v>21</v>
      </c>
      <c r="V12" s="71" t="n">
        <v>28</v>
      </c>
      <c r="W12" s="72"/>
    </row>
    <row r="13" customFormat="false" ht="19.5" hidden="false" customHeight="false" outlineLevel="0" collapsed="false">
      <c r="A13" s="73" t="s">
        <v>33</v>
      </c>
      <c r="B13" s="74" t="n">
        <v>1</v>
      </c>
      <c r="C13" s="75" t="n">
        <v>8</v>
      </c>
      <c r="D13" s="75" t="n">
        <v>15</v>
      </c>
      <c r="E13" s="76" t="n">
        <v>22</v>
      </c>
      <c r="F13" s="76" t="n">
        <v>29</v>
      </c>
      <c r="G13" s="77"/>
      <c r="H13" s="76" t="n">
        <v>6</v>
      </c>
      <c r="I13" s="76" t="n">
        <v>13</v>
      </c>
      <c r="J13" s="78" t="n">
        <v>20</v>
      </c>
      <c r="K13" s="79" t="n">
        <v>27</v>
      </c>
      <c r="L13" s="74"/>
      <c r="M13" s="80" t="n">
        <v>3</v>
      </c>
      <c r="N13" s="81" t="n">
        <v>10</v>
      </c>
      <c r="O13" s="78" t="n">
        <v>17</v>
      </c>
      <c r="P13" s="78" t="n">
        <v>24</v>
      </c>
      <c r="Q13" s="82"/>
      <c r="R13" s="77" t="n">
        <v>1</v>
      </c>
      <c r="S13" s="76" t="n">
        <v>8</v>
      </c>
      <c r="T13" s="75" t="n">
        <v>15</v>
      </c>
      <c r="U13" s="75" t="n">
        <v>22</v>
      </c>
      <c r="V13" s="83" t="n">
        <v>29</v>
      </c>
      <c r="W13" s="84"/>
      <c r="X13" s="85"/>
      <c r="Y13" s="85"/>
      <c r="Z13" s="85"/>
      <c r="AA13" s="85"/>
      <c r="AB13" s="85"/>
      <c r="AC13" s="85"/>
      <c r="AD13" s="85"/>
    </row>
    <row r="14" customFormat="false" ht="18.75" hidden="false" customHeight="false" outlineLevel="0" collapsed="false">
      <c r="A14" s="86"/>
      <c r="B14" s="87"/>
      <c r="C14" s="87"/>
      <c r="D14" s="87"/>
      <c r="E14" s="87"/>
      <c r="F14" s="87"/>
      <c r="G14" s="87"/>
      <c r="H14" s="87"/>
      <c r="I14" s="87"/>
      <c r="J14" s="88"/>
      <c r="K14" s="88"/>
      <c r="L14" s="88"/>
      <c r="M14" s="88"/>
      <c r="N14" s="8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85"/>
      <c r="AD14" s="85"/>
    </row>
    <row r="15" customFormat="false" ht="19.5" hidden="false" customHeight="false" outlineLevel="0" collapsed="false">
      <c r="A15" s="89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</row>
    <row r="16" customFormat="false" ht="18.75" hidden="false" customHeight="true" outlineLevel="0" collapsed="false">
      <c r="A16" s="90"/>
      <c r="B16" s="91" t="s">
        <v>34</v>
      </c>
      <c r="C16" s="91"/>
      <c r="D16" s="91"/>
      <c r="E16" s="91"/>
      <c r="F16" s="91"/>
      <c r="G16" s="91" t="s">
        <v>35</v>
      </c>
      <c r="H16" s="91"/>
      <c r="I16" s="91"/>
      <c r="J16" s="91"/>
      <c r="K16" s="91"/>
      <c r="L16" s="91" t="s">
        <v>36</v>
      </c>
      <c r="M16" s="91"/>
      <c r="N16" s="91"/>
      <c r="O16" s="91"/>
      <c r="P16" s="91"/>
      <c r="Q16" s="91"/>
      <c r="R16" s="91" t="s">
        <v>37</v>
      </c>
      <c r="S16" s="91"/>
      <c r="T16" s="91"/>
      <c r="U16" s="91"/>
      <c r="V16" s="91"/>
      <c r="W16" s="91" t="s">
        <v>38</v>
      </c>
      <c r="X16" s="91"/>
      <c r="Y16" s="91"/>
      <c r="Z16" s="91"/>
      <c r="AA16" s="91"/>
    </row>
    <row r="17" customFormat="false" ht="31.5" hidden="false" customHeight="true" outlineLevel="0" collapsed="false">
      <c r="A17" s="90"/>
      <c r="B17" s="92" t="s">
        <v>25</v>
      </c>
      <c r="C17" s="92"/>
      <c r="D17" s="93" t="s">
        <v>39</v>
      </c>
      <c r="E17" s="93" t="s">
        <v>40</v>
      </c>
      <c r="F17" s="94" t="s">
        <v>41</v>
      </c>
      <c r="G17" s="95"/>
      <c r="H17" s="93" t="s">
        <v>42</v>
      </c>
      <c r="I17" s="93" t="s">
        <v>43</v>
      </c>
      <c r="J17" s="93" t="s">
        <v>44</v>
      </c>
      <c r="K17" s="94" t="s">
        <v>45</v>
      </c>
      <c r="L17" s="95"/>
      <c r="M17" s="93" t="s">
        <v>46</v>
      </c>
      <c r="N17" s="93" t="s">
        <v>47</v>
      </c>
      <c r="O17" s="93" t="s">
        <v>48</v>
      </c>
      <c r="P17" s="96" t="s">
        <v>49</v>
      </c>
      <c r="Q17" s="94"/>
      <c r="R17" s="95" t="s">
        <v>50</v>
      </c>
      <c r="S17" s="93" t="s">
        <v>51</v>
      </c>
      <c r="T17" s="93" t="s">
        <v>52</v>
      </c>
      <c r="U17" s="93" t="s">
        <v>53</v>
      </c>
      <c r="V17" s="94" t="s">
        <v>54</v>
      </c>
      <c r="W17" s="95"/>
      <c r="X17" s="93" t="s">
        <v>55</v>
      </c>
      <c r="Y17" s="93" t="s">
        <v>56</v>
      </c>
      <c r="Z17" s="93" t="s">
        <v>57</v>
      </c>
      <c r="AA17" s="19" t="s">
        <v>58</v>
      </c>
    </row>
    <row r="18" customFormat="false" ht="18.75" hidden="false" customHeight="false" outlineLevel="0" collapsed="false">
      <c r="A18" s="37" t="s">
        <v>26</v>
      </c>
      <c r="B18" s="97"/>
      <c r="C18" s="98" t="n">
        <v>6</v>
      </c>
      <c r="D18" s="34" t="n">
        <v>13</v>
      </c>
      <c r="E18" s="33" t="n">
        <v>20</v>
      </c>
      <c r="F18" s="99" t="n">
        <v>27</v>
      </c>
      <c r="G18" s="100"/>
      <c r="H18" s="30" t="n">
        <v>3</v>
      </c>
      <c r="I18" s="101" t="n">
        <v>10</v>
      </c>
      <c r="J18" s="34" t="n">
        <v>17</v>
      </c>
      <c r="K18" s="99" t="n">
        <v>24</v>
      </c>
      <c r="L18" s="100"/>
      <c r="M18" s="102" t="n">
        <v>3</v>
      </c>
      <c r="N18" s="34" t="n">
        <v>10</v>
      </c>
      <c r="O18" s="34" t="n">
        <v>17</v>
      </c>
      <c r="P18" s="103" t="n">
        <v>24</v>
      </c>
      <c r="Q18" s="104" t="n">
        <v>31</v>
      </c>
      <c r="R18" s="105"/>
      <c r="S18" s="106" t="n">
        <v>7</v>
      </c>
      <c r="T18" s="33" t="n">
        <v>14</v>
      </c>
      <c r="U18" s="30" t="n">
        <v>21</v>
      </c>
      <c r="V18" s="107" t="n">
        <v>28</v>
      </c>
      <c r="W18" s="108"/>
      <c r="X18" s="109" t="n">
        <v>5</v>
      </c>
      <c r="Y18" s="110" t="n">
        <v>12</v>
      </c>
      <c r="Z18" s="110" t="n">
        <v>19</v>
      </c>
      <c r="AA18" s="111" t="n">
        <v>26</v>
      </c>
    </row>
    <row r="19" customFormat="false" ht="18.75" hidden="false" customHeight="false" outlineLevel="0" collapsed="false">
      <c r="A19" s="37" t="s">
        <v>27</v>
      </c>
      <c r="B19" s="112"/>
      <c r="C19" s="113" t="n">
        <v>7</v>
      </c>
      <c r="D19" s="39" t="n">
        <v>14</v>
      </c>
      <c r="E19" s="39" t="n">
        <v>21</v>
      </c>
      <c r="F19" s="114" t="n">
        <v>28</v>
      </c>
      <c r="G19" s="115"/>
      <c r="H19" s="44" t="n">
        <v>4</v>
      </c>
      <c r="I19" s="116" t="n">
        <v>11</v>
      </c>
      <c r="J19" s="117" t="n">
        <v>18</v>
      </c>
      <c r="K19" s="118" t="n">
        <v>25</v>
      </c>
      <c r="L19" s="38"/>
      <c r="M19" s="119" t="n">
        <v>4</v>
      </c>
      <c r="N19" s="117" t="n">
        <v>11</v>
      </c>
      <c r="O19" s="117" t="n">
        <v>18</v>
      </c>
      <c r="P19" s="120" t="n">
        <v>25</v>
      </c>
      <c r="Q19" s="121"/>
      <c r="R19" s="122" t="n">
        <v>1</v>
      </c>
      <c r="S19" s="123" t="n">
        <v>8</v>
      </c>
      <c r="T19" s="39" t="n">
        <v>15</v>
      </c>
      <c r="U19" s="44" t="n">
        <v>22</v>
      </c>
      <c r="V19" s="124" t="n">
        <v>29</v>
      </c>
      <c r="W19" s="125"/>
      <c r="X19" s="126" t="n">
        <v>6</v>
      </c>
      <c r="Y19" s="127" t="n">
        <v>13</v>
      </c>
      <c r="Z19" s="127" t="n">
        <v>20</v>
      </c>
      <c r="AA19" s="128" t="n">
        <v>27</v>
      </c>
    </row>
    <row r="20" customFormat="false" ht="18.75" hidden="false" customHeight="false" outlineLevel="0" collapsed="false">
      <c r="A20" s="37" t="s">
        <v>28</v>
      </c>
      <c r="B20" s="112" t="n">
        <v>1</v>
      </c>
      <c r="C20" s="113" t="n">
        <v>8</v>
      </c>
      <c r="D20" s="117" t="n">
        <v>15</v>
      </c>
      <c r="E20" s="39" t="n">
        <v>22</v>
      </c>
      <c r="F20" s="114" t="n">
        <v>29</v>
      </c>
      <c r="G20" s="115"/>
      <c r="H20" s="44" t="n">
        <v>5</v>
      </c>
      <c r="I20" s="116" t="n">
        <v>12</v>
      </c>
      <c r="J20" s="117" t="n">
        <v>19</v>
      </c>
      <c r="K20" s="118" t="n">
        <v>26</v>
      </c>
      <c r="L20" s="38"/>
      <c r="M20" s="119" t="n">
        <v>5</v>
      </c>
      <c r="N20" s="117" t="n">
        <v>12</v>
      </c>
      <c r="O20" s="117" t="n">
        <v>19</v>
      </c>
      <c r="P20" s="120" t="n">
        <v>26</v>
      </c>
      <c r="Q20" s="121"/>
      <c r="R20" s="129" t="n">
        <v>2</v>
      </c>
      <c r="S20" s="39" t="n">
        <v>9</v>
      </c>
      <c r="T20" s="39" t="n">
        <v>16</v>
      </c>
      <c r="U20" s="44" t="n">
        <v>23</v>
      </c>
      <c r="V20" s="124" t="n">
        <v>30</v>
      </c>
      <c r="W20" s="130"/>
      <c r="X20" s="126" t="n">
        <v>7</v>
      </c>
      <c r="Y20" s="127" t="n">
        <v>14</v>
      </c>
      <c r="Z20" s="126" t="n">
        <v>21</v>
      </c>
      <c r="AA20" s="131" t="n">
        <v>28</v>
      </c>
    </row>
    <row r="21" customFormat="false" ht="18.75" hidden="false" customHeight="false" outlineLevel="0" collapsed="false">
      <c r="A21" s="37" t="s">
        <v>29</v>
      </c>
      <c r="B21" s="112" t="n">
        <v>2</v>
      </c>
      <c r="C21" s="132" t="n">
        <v>9</v>
      </c>
      <c r="D21" s="39" t="n">
        <v>16</v>
      </c>
      <c r="E21" s="39" t="n">
        <v>23</v>
      </c>
      <c r="F21" s="114" t="n">
        <v>30</v>
      </c>
      <c r="G21" s="115"/>
      <c r="H21" s="44" t="n">
        <v>6</v>
      </c>
      <c r="I21" s="116" t="n">
        <v>13</v>
      </c>
      <c r="J21" s="117" t="n">
        <v>20</v>
      </c>
      <c r="K21" s="118" t="n">
        <v>27</v>
      </c>
      <c r="L21" s="38"/>
      <c r="M21" s="44" t="n">
        <v>6</v>
      </c>
      <c r="N21" s="117" t="n">
        <v>13</v>
      </c>
      <c r="O21" s="117" t="n">
        <v>20</v>
      </c>
      <c r="P21" s="120" t="n">
        <v>27</v>
      </c>
      <c r="Q21" s="121"/>
      <c r="R21" s="129" t="n">
        <v>3</v>
      </c>
      <c r="S21" s="39" t="n">
        <v>10</v>
      </c>
      <c r="T21" s="39" t="n">
        <v>17</v>
      </c>
      <c r="U21" s="44" t="n">
        <v>24</v>
      </c>
      <c r="V21" s="133"/>
      <c r="W21" s="130" t="n">
        <v>1</v>
      </c>
      <c r="X21" s="134" t="n">
        <v>8</v>
      </c>
      <c r="Y21" s="117" t="n">
        <v>15</v>
      </c>
      <c r="Z21" s="117" t="n">
        <v>22</v>
      </c>
      <c r="AA21" s="131" t="n">
        <v>29</v>
      </c>
    </row>
    <row r="22" customFormat="false" ht="19.5" hidden="false" customHeight="false" outlineLevel="0" collapsed="false">
      <c r="A22" s="135" t="s">
        <v>30</v>
      </c>
      <c r="B22" s="136" t="n">
        <v>3</v>
      </c>
      <c r="C22" s="137" t="n">
        <v>10</v>
      </c>
      <c r="D22" s="138" t="n">
        <v>17</v>
      </c>
      <c r="E22" s="138" t="n">
        <v>24</v>
      </c>
      <c r="F22" s="139" t="n">
        <v>31</v>
      </c>
      <c r="G22" s="140"/>
      <c r="H22" s="58" t="n">
        <v>7</v>
      </c>
      <c r="I22" s="141" t="n">
        <v>14</v>
      </c>
      <c r="J22" s="142" t="n">
        <v>21</v>
      </c>
      <c r="K22" s="139" t="n">
        <v>28</v>
      </c>
      <c r="L22" s="143"/>
      <c r="M22" s="58" t="n">
        <v>7</v>
      </c>
      <c r="N22" s="142" t="n">
        <v>14</v>
      </c>
      <c r="O22" s="142" t="n">
        <v>21</v>
      </c>
      <c r="P22" s="144" t="n">
        <v>28</v>
      </c>
      <c r="Q22" s="145"/>
      <c r="R22" s="146" t="n">
        <v>4</v>
      </c>
      <c r="S22" s="138" t="n">
        <v>11</v>
      </c>
      <c r="T22" s="138" t="n">
        <v>18</v>
      </c>
      <c r="U22" s="58" t="n">
        <v>25</v>
      </c>
      <c r="V22" s="147"/>
      <c r="W22" s="148" t="n">
        <v>2</v>
      </c>
      <c r="X22" s="149" t="n">
        <v>9</v>
      </c>
      <c r="Y22" s="142" t="n">
        <v>16</v>
      </c>
      <c r="Z22" s="142" t="n">
        <v>23</v>
      </c>
      <c r="AA22" s="150" t="n">
        <v>30</v>
      </c>
    </row>
    <row r="23" customFormat="false" ht="18.75" hidden="false" customHeight="false" outlineLevel="0" collapsed="false">
      <c r="A23" s="151" t="s">
        <v>31</v>
      </c>
      <c r="B23" s="152" t="n">
        <v>4</v>
      </c>
      <c r="C23" s="153" t="n">
        <v>11</v>
      </c>
      <c r="D23" s="65" t="n">
        <v>18</v>
      </c>
      <c r="E23" s="65" t="n">
        <v>25</v>
      </c>
      <c r="F23" s="154"/>
      <c r="G23" s="155" t="n">
        <v>1</v>
      </c>
      <c r="H23" s="156" t="n">
        <v>8</v>
      </c>
      <c r="I23" s="156" t="n">
        <v>15</v>
      </c>
      <c r="J23" s="64" t="n">
        <v>22</v>
      </c>
      <c r="K23" s="157"/>
      <c r="L23" s="63" t="n">
        <v>1</v>
      </c>
      <c r="M23" s="67" t="n">
        <v>8</v>
      </c>
      <c r="N23" s="64" t="n">
        <v>15</v>
      </c>
      <c r="O23" s="64" t="n">
        <v>22</v>
      </c>
      <c r="P23" s="158" t="n">
        <v>29</v>
      </c>
      <c r="Q23" s="157"/>
      <c r="R23" s="159" t="n">
        <v>5</v>
      </c>
      <c r="S23" s="65" t="n">
        <v>12</v>
      </c>
      <c r="T23" s="65" t="n">
        <v>19</v>
      </c>
      <c r="U23" s="67" t="n">
        <v>26</v>
      </c>
      <c r="V23" s="157"/>
      <c r="W23" s="63" t="n">
        <v>3</v>
      </c>
      <c r="X23" s="160" t="n">
        <v>10</v>
      </c>
      <c r="Y23" s="64" t="n">
        <v>17</v>
      </c>
      <c r="Z23" s="64" t="n">
        <v>24</v>
      </c>
      <c r="AA23" s="161" t="n">
        <v>31</v>
      </c>
    </row>
    <row r="24" customFormat="false" ht="19.5" hidden="false" customHeight="false" outlineLevel="0" collapsed="false">
      <c r="A24" s="73" t="s">
        <v>33</v>
      </c>
      <c r="B24" s="162" t="n">
        <v>5</v>
      </c>
      <c r="C24" s="163" t="n">
        <v>12</v>
      </c>
      <c r="D24" s="76" t="n">
        <v>19</v>
      </c>
      <c r="E24" s="76" t="n">
        <v>26</v>
      </c>
      <c r="F24" s="164"/>
      <c r="G24" s="165" t="n">
        <v>2</v>
      </c>
      <c r="H24" s="166" t="n">
        <v>9</v>
      </c>
      <c r="I24" s="166" t="n">
        <v>16</v>
      </c>
      <c r="J24" s="75" t="n">
        <v>23</v>
      </c>
      <c r="K24" s="164"/>
      <c r="L24" s="165" t="n">
        <v>2</v>
      </c>
      <c r="M24" s="78" t="n">
        <v>9</v>
      </c>
      <c r="N24" s="75" t="n">
        <v>16</v>
      </c>
      <c r="O24" s="75" t="n">
        <v>23</v>
      </c>
      <c r="P24" s="167" t="n">
        <v>30</v>
      </c>
      <c r="Q24" s="168"/>
      <c r="R24" s="169" t="n">
        <v>6</v>
      </c>
      <c r="S24" s="76" t="n">
        <v>13</v>
      </c>
      <c r="T24" s="76" t="n">
        <v>20</v>
      </c>
      <c r="U24" s="78" t="n">
        <v>27</v>
      </c>
      <c r="V24" s="168"/>
      <c r="W24" s="74" t="n">
        <v>4</v>
      </c>
      <c r="X24" s="170" t="n">
        <v>11</v>
      </c>
      <c r="Y24" s="75" t="n">
        <v>18</v>
      </c>
      <c r="Z24" s="75" t="n">
        <v>25</v>
      </c>
      <c r="AA24" s="171"/>
    </row>
    <row r="25" customFormat="false" ht="19.5" hidden="false" customHeight="fals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</row>
    <row r="26" customFormat="false" ht="24.75" hidden="false" customHeight="true" outlineLevel="0" collapsed="false">
      <c r="A26" s="85"/>
      <c r="B26" s="85"/>
      <c r="C26" s="85"/>
      <c r="D26" s="91" t="s">
        <v>59</v>
      </c>
      <c r="E26" s="91"/>
      <c r="F26" s="91"/>
      <c r="G26" s="91"/>
      <c r="H26" s="91"/>
      <c r="I26" s="91"/>
      <c r="J26" s="91"/>
      <c r="K26" s="91"/>
      <c r="L26" s="91"/>
      <c r="M26" s="91"/>
      <c r="N26" s="173" t="s">
        <v>60</v>
      </c>
      <c r="O26" s="173" t="s">
        <v>61</v>
      </c>
      <c r="P26" s="173" t="s">
        <v>62</v>
      </c>
      <c r="Q26" s="174"/>
      <c r="R26" s="174"/>
      <c r="S26" s="174"/>
      <c r="T26" s="85"/>
      <c r="U26" s="175" t="s">
        <v>63</v>
      </c>
      <c r="V26" s="175" t="s">
        <v>64</v>
      </c>
      <c r="W26" s="175" t="s">
        <v>65</v>
      </c>
      <c r="X26" s="176" t="s">
        <v>64</v>
      </c>
      <c r="Y26" s="176"/>
      <c r="Z26" s="176"/>
      <c r="AA26" s="176"/>
      <c r="AB26" s="177" t="s">
        <v>65</v>
      </c>
      <c r="AC26" s="177"/>
      <c r="AD26" s="178"/>
      <c r="AE26" s="85"/>
      <c r="AF26" s="85"/>
    </row>
    <row r="27" customFormat="false" ht="36" hidden="false" customHeight="true" outlineLevel="0" collapsed="false">
      <c r="A27" s="85"/>
      <c r="B27" s="85"/>
      <c r="C27" s="85"/>
      <c r="D27" s="179" t="s">
        <v>66</v>
      </c>
      <c r="E27" s="180" t="s">
        <v>67</v>
      </c>
      <c r="F27" s="181" t="s">
        <v>68</v>
      </c>
      <c r="G27" s="182" t="s">
        <v>69</v>
      </c>
      <c r="H27" s="182"/>
      <c r="I27" s="183" t="s">
        <v>70</v>
      </c>
      <c r="J27" s="183" t="s">
        <v>71</v>
      </c>
      <c r="K27" s="184" t="s">
        <v>72</v>
      </c>
      <c r="L27" s="184"/>
      <c r="M27" s="184"/>
      <c r="N27" s="173"/>
      <c r="O27" s="173"/>
      <c r="P27" s="173"/>
      <c r="Q27" s="174"/>
      <c r="R27" s="174"/>
      <c r="S27" s="174"/>
      <c r="U27" s="185" t="s">
        <v>73</v>
      </c>
      <c r="V27" s="185" t="s">
        <v>74</v>
      </c>
      <c r="W27" s="185" t="n">
        <v>8</v>
      </c>
      <c r="X27" s="186" t="s">
        <v>75</v>
      </c>
      <c r="Y27" s="186"/>
      <c r="Z27" s="186"/>
      <c r="AA27" s="186"/>
      <c r="AB27" s="187" t="n">
        <v>9</v>
      </c>
      <c r="AC27" s="187"/>
      <c r="AD27" s="178"/>
      <c r="AF27" s="178"/>
    </row>
    <row r="28" customFormat="false" ht="47.25" hidden="false" customHeight="true" outlineLevel="0" collapsed="false">
      <c r="D28" s="179"/>
      <c r="E28" s="180"/>
      <c r="F28" s="181"/>
      <c r="G28" s="188" t="s">
        <v>76</v>
      </c>
      <c r="H28" s="189" t="s">
        <v>77</v>
      </c>
      <c r="I28" s="183"/>
      <c r="J28" s="183"/>
      <c r="K28" s="190" t="s">
        <v>76</v>
      </c>
      <c r="L28" s="191" t="s">
        <v>78</v>
      </c>
      <c r="M28" s="191" t="s">
        <v>79</v>
      </c>
      <c r="N28" s="91" t="s">
        <v>80</v>
      </c>
      <c r="O28" s="91"/>
      <c r="P28" s="192" t="s">
        <v>81</v>
      </c>
      <c r="Q28" s="193" t="s">
        <v>82</v>
      </c>
      <c r="R28" s="193"/>
      <c r="S28" s="193"/>
      <c r="U28" s="185" t="s">
        <v>83</v>
      </c>
      <c r="V28" s="185" t="s">
        <v>84</v>
      </c>
      <c r="W28" s="185" t="n">
        <v>14</v>
      </c>
      <c r="X28" s="186" t="s">
        <v>85</v>
      </c>
      <c r="Y28" s="186"/>
      <c r="Z28" s="186"/>
      <c r="AA28" s="186"/>
      <c r="AB28" s="187" t="n">
        <v>11</v>
      </c>
      <c r="AC28" s="187"/>
      <c r="AD28" s="178"/>
      <c r="AF28" s="178"/>
    </row>
    <row r="29" customFormat="false" ht="36" hidden="false" customHeight="true" outlineLevel="0" collapsed="false">
      <c r="A29" s="194" t="s">
        <v>86</v>
      </c>
      <c r="B29" s="194"/>
      <c r="C29" s="194"/>
      <c r="D29" s="195" t="n">
        <v>8</v>
      </c>
      <c r="E29" s="196" t="n">
        <v>8</v>
      </c>
      <c r="F29" s="197" t="n">
        <f aca="false">SUM(D29:E29)</f>
        <v>16</v>
      </c>
      <c r="G29" s="198" t="n">
        <v>9</v>
      </c>
      <c r="H29" s="199" t="n">
        <v>10</v>
      </c>
      <c r="I29" s="200" t="n">
        <v>8</v>
      </c>
      <c r="J29" s="200" t="n">
        <v>7</v>
      </c>
      <c r="K29" s="201" t="n">
        <f aca="false">SUM(G29+I29)</f>
        <v>17</v>
      </c>
      <c r="L29" s="202" t="n">
        <f aca="false">SUM(H29+J29)</f>
        <v>17</v>
      </c>
      <c r="M29" s="202" t="n">
        <f aca="false">SUM(H29+I29)</f>
        <v>18</v>
      </c>
      <c r="N29" s="203" t="n">
        <f aca="false">SUM(F29,K29)</f>
        <v>33</v>
      </c>
      <c r="O29" s="203" t="n">
        <f aca="false">SUM(F29,M29)</f>
        <v>34</v>
      </c>
      <c r="P29" s="203" t="n">
        <f aca="false">SUM(F29,L29)</f>
        <v>33</v>
      </c>
      <c r="Q29" s="204" t="s">
        <v>87</v>
      </c>
      <c r="R29" s="204"/>
      <c r="S29" s="204"/>
      <c r="U29" s="205" t="s">
        <v>88</v>
      </c>
      <c r="V29" s="205" t="s">
        <v>89</v>
      </c>
      <c r="W29" s="205" t="n">
        <v>8</v>
      </c>
      <c r="X29" s="186" t="s">
        <v>90</v>
      </c>
      <c r="Y29" s="186"/>
      <c r="Z29" s="186"/>
      <c r="AA29" s="186"/>
      <c r="AB29" s="206" t="n">
        <v>9</v>
      </c>
      <c r="AC29" s="206"/>
      <c r="AD29" s="178"/>
      <c r="AF29" s="178"/>
    </row>
    <row r="30" customFormat="false" ht="36.75" hidden="false" customHeight="true" outlineLevel="0" collapsed="false">
      <c r="A30" s="207" t="s">
        <v>91</v>
      </c>
      <c r="B30" s="207"/>
      <c r="C30" s="207"/>
      <c r="D30" s="208" t="n">
        <v>8</v>
      </c>
      <c r="E30" s="209" t="n">
        <v>7</v>
      </c>
      <c r="F30" s="210" t="n">
        <f aca="false">SUM(D30:E30)</f>
        <v>15</v>
      </c>
      <c r="G30" s="211" t="n">
        <v>9</v>
      </c>
      <c r="H30" s="212" t="n">
        <v>10</v>
      </c>
      <c r="I30" s="213" t="n">
        <v>7</v>
      </c>
      <c r="J30" s="213" t="n">
        <v>7</v>
      </c>
      <c r="K30" s="214" t="n">
        <f aca="false">SUM(G30+J30)</f>
        <v>16</v>
      </c>
      <c r="L30" s="215" t="n">
        <f aca="false">SUM(H30+J30)</f>
        <v>17</v>
      </c>
      <c r="M30" s="202" t="n">
        <f aca="false">SUM(H30+J30)</f>
        <v>17</v>
      </c>
      <c r="N30" s="216" t="n">
        <f aca="false">SUM(F30,K30)</f>
        <v>31</v>
      </c>
      <c r="O30" s="203" t="n">
        <f aca="false">SUM(F30,M30)</f>
        <v>32</v>
      </c>
      <c r="P30" s="203" t="n">
        <f aca="false">SUM(F30,L30)</f>
        <v>32</v>
      </c>
      <c r="Q30" s="217" t="s">
        <v>92</v>
      </c>
      <c r="R30" s="217"/>
      <c r="S30" s="217"/>
      <c r="T30" s="85"/>
      <c r="U30" s="218" t="s">
        <v>93</v>
      </c>
      <c r="V30" s="218"/>
      <c r="W30" s="218" t="n">
        <v>30</v>
      </c>
      <c r="X30" s="219"/>
      <c r="Y30" s="219"/>
      <c r="Z30" s="219"/>
      <c r="AA30" s="219"/>
      <c r="AB30" s="91" t="n">
        <f aca="false">SUM(AB27:AC29)</f>
        <v>29</v>
      </c>
      <c r="AC30" s="91"/>
      <c r="AD30" s="178"/>
      <c r="AF30" s="178"/>
    </row>
    <row r="31" customFormat="false" ht="35.25" hidden="false" customHeight="true" outlineLevel="0" collapsed="false">
      <c r="A31" s="207" t="s">
        <v>94</v>
      </c>
      <c r="B31" s="207"/>
      <c r="C31" s="207"/>
      <c r="D31" s="208" t="n">
        <v>8</v>
      </c>
      <c r="E31" s="209" t="n">
        <v>8</v>
      </c>
      <c r="F31" s="210" t="n">
        <f aca="false">SUM(D31:E31)</f>
        <v>16</v>
      </c>
      <c r="G31" s="211" t="n">
        <v>9</v>
      </c>
      <c r="H31" s="212" t="n">
        <v>10</v>
      </c>
      <c r="I31" s="213" t="n">
        <v>8</v>
      </c>
      <c r="J31" s="213" t="n">
        <v>8</v>
      </c>
      <c r="K31" s="214" t="n">
        <f aca="false">SUM(G31+J31)</f>
        <v>17</v>
      </c>
      <c r="L31" s="215" t="n">
        <f aca="false">SUM(H31+J31)</f>
        <v>18</v>
      </c>
      <c r="M31" s="202" t="n">
        <f aca="false">SUM(H31+J31)</f>
        <v>18</v>
      </c>
      <c r="N31" s="216" t="n">
        <f aca="false">SUM(F31,K31)</f>
        <v>33</v>
      </c>
      <c r="O31" s="203" t="n">
        <f aca="false">SUM(F31,M31)</f>
        <v>34</v>
      </c>
      <c r="P31" s="203" t="n">
        <f aca="false">SUM(F31,L31)</f>
        <v>34</v>
      </c>
      <c r="Q31" s="217" t="s">
        <v>95</v>
      </c>
      <c r="R31" s="217"/>
      <c r="S31" s="217"/>
      <c r="T31" s="85"/>
      <c r="U31" s="220" t="s">
        <v>96</v>
      </c>
      <c r="V31" s="220" t="s">
        <v>97</v>
      </c>
      <c r="W31" s="220"/>
      <c r="X31" s="221" t="s">
        <v>98</v>
      </c>
      <c r="Y31" s="221"/>
      <c r="Z31" s="221"/>
      <c r="AA31" s="221"/>
      <c r="AB31" s="222" t="n">
        <v>9</v>
      </c>
      <c r="AC31" s="222"/>
      <c r="AD31" s="223"/>
      <c r="AF31" s="178"/>
    </row>
    <row r="32" customFormat="false" ht="37.5" hidden="false" customHeight="true" outlineLevel="0" collapsed="false">
      <c r="A32" s="207" t="s">
        <v>99</v>
      </c>
      <c r="B32" s="207"/>
      <c r="C32" s="207"/>
      <c r="D32" s="208" t="n">
        <v>8</v>
      </c>
      <c r="E32" s="209" t="n">
        <v>8</v>
      </c>
      <c r="F32" s="210" t="n">
        <f aca="false">SUM(D32:E32)</f>
        <v>16</v>
      </c>
      <c r="G32" s="211" t="n">
        <v>10</v>
      </c>
      <c r="H32" s="212" t="n">
        <v>11</v>
      </c>
      <c r="I32" s="213" t="n">
        <v>6</v>
      </c>
      <c r="J32" s="213" t="n">
        <v>6</v>
      </c>
      <c r="K32" s="214" t="n">
        <f aca="false">SUM(G32+J32)</f>
        <v>16</v>
      </c>
      <c r="L32" s="215" t="n">
        <f aca="false">SUM(H32+I32)</f>
        <v>17</v>
      </c>
      <c r="M32" s="202" t="n">
        <f aca="false">SUM(H32+J32)</f>
        <v>17</v>
      </c>
      <c r="N32" s="216" t="n">
        <f aca="false">SUM(F32,K32)</f>
        <v>32</v>
      </c>
      <c r="O32" s="203" t="n">
        <f aca="false">SUM(F32,M32)</f>
        <v>33</v>
      </c>
      <c r="P32" s="203" t="n">
        <f aca="false">SUM(F32,L32)</f>
        <v>33</v>
      </c>
      <c r="Q32" s="217" t="s">
        <v>100</v>
      </c>
      <c r="R32" s="217"/>
      <c r="S32" s="217"/>
      <c r="T32" s="85"/>
      <c r="U32" s="224" t="s">
        <v>101</v>
      </c>
      <c r="V32" s="224"/>
      <c r="W32" s="224"/>
      <c r="X32" s="224"/>
      <c r="Y32" s="224"/>
      <c r="Z32" s="224"/>
      <c r="AA32" s="224"/>
      <c r="AB32" s="224"/>
      <c r="AC32" s="224"/>
      <c r="AD32" s="223"/>
      <c r="AF32" s="178"/>
    </row>
    <row r="33" customFormat="false" ht="20.25" hidden="false" customHeight="true" outlineLevel="0" collapsed="false">
      <c r="A33" s="207" t="s">
        <v>102</v>
      </c>
      <c r="B33" s="207"/>
      <c r="C33" s="207"/>
      <c r="D33" s="225" t="n">
        <v>8</v>
      </c>
      <c r="E33" s="226" t="n">
        <v>8</v>
      </c>
      <c r="F33" s="227" t="n">
        <f aca="false">SUM(D33:E33)</f>
        <v>16</v>
      </c>
      <c r="G33" s="188" t="n">
        <v>10</v>
      </c>
      <c r="H33" s="228" t="n">
        <v>11</v>
      </c>
      <c r="I33" s="229" t="n">
        <v>6</v>
      </c>
      <c r="J33" s="229" t="n">
        <v>6</v>
      </c>
      <c r="K33" s="230" t="n">
        <f aca="false">SUM(G33+J33)</f>
        <v>16</v>
      </c>
      <c r="L33" s="231" t="n">
        <f aca="false">SUM(H33+I33)</f>
        <v>17</v>
      </c>
      <c r="M33" s="202" t="n">
        <f aca="false">SUM(H33+J33)</f>
        <v>17</v>
      </c>
      <c r="N33" s="232" t="n">
        <f aca="false">SUM(F33,K33)</f>
        <v>32</v>
      </c>
      <c r="O33" s="203" t="n">
        <f aca="false">SUM(F33,M33)</f>
        <v>33</v>
      </c>
      <c r="P33" s="203" t="n">
        <f aca="false">SUM(F33,L33)</f>
        <v>33</v>
      </c>
      <c r="Q33" s="233" t="s">
        <v>103</v>
      </c>
      <c r="R33" s="233"/>
      <c r="S33" s="233"/>
      <c r="T33" s="85"/>
      <c r="U33" s="234"/>
      <c r="V33" s="234"/>
      <c r="W33" s="234"/>
      <c r="X33" s="223"/>
      <c r="Y33" s="223"/>
      <c r="Z33" s="223"/>
      <c r="AA33" s="223"/>
      <c r="AB33" s="223"/>
      <c r="AC33" s="223"/>
      <c r="AD33" s="223"/>
      <c r="AF33" s="178"/>
    </row>
    <row r="34" customFormat="false" ht="37.5" hidden="false" customHeight="true" outlineLevel="0" collapsed="false">
      <c r="A34" s="85"/>
      <c r="B34" s="85"/>
      <c r="C34" s="85"/>
      <c r="D34" s="85"/>
      <c r="E34" s="178"/>
      <c r="F34" s="178"/>
      <c r="G34" s="178"/>
      <c r="H34" s="178"/>
      <c r="I34" s="178"/>
      <c r="J34" s="178"/>
      <c r="K34" s="178"/>
      <c r="L34" s="178"/>
      <c r="M34" s="235"/>
      <c r="N34" s="235"/>
      <c r="O34" s="236"/>
      <c r="P34" s="236"/>
      <c r="Q34" s="236"/>
      <c r="R34" s="236"/>
      <c r="S34" s="236"/>
      <c r="T34" s="236"/>
      <c r="U34" s="236"/>
      <c r="V34" s="224"/>
      <c r="W34" s="85"/>
      <c r="X34" s="85"/>
    </row>
  </sheetData>
  <mergeCells count="59">
    <mergeCell ref="B1:AB1"/>
    <mergeCell ref="J2:R2"/>
    <mergeCell ref="B3:K3"/>
    <mergeCell ref="M3:AB3"/>
    <mergeCell ref="A5:A6"/>
    <mergeCell ref="B5:G5"/>
    <mergeCell ref="H5:K5"/>
    <mergeCell ref="L5:Q5"/>
    <mergeCell ref="R5:W5"/>
    <mergeCell ref="L6:M6"/>
    <mergeCell ref="A16:A17"/>
    <mergeCell ref="B16:F16"/>
    <mergeCell ref="G16:K16"/>
    <mergeCell ref="L16:Q16"/>
    <mergeCell ref="R16:V16"/>
    <mergeCell ref="W16:AA16"/>
    <mergeCell ref="B17:C17"/>
    <mergeCell ref="D26:M26"/>
    <mergeCell ref="N26:N27"/>
    <mergeCell ref="O26:O27"/>
    <mergeCell ref="P26:P27"/>
    <mergeCell ref="U26:W26"/>
    <mergeCell ref="X26:AA26"/>
    <mergeCell ref="AB26:AC26"/>
    <mergeCell ref="D27:D28"/>
    <mergeCell ref="E27:E28"/>
    <mergeCell ref="F27:F28"/>
    <mergeCell ref="G27:H27"/>
    <mergeCell ref="I27:I28"/>
    <mergeCell ref="J27:J28"/>
    <mergeCell ref="K27:M27"/>
    <mergeCell ref="U27:W27"/>
    <mergeCell ref="X27:AA27"/>
    <mergeCell ref="AB27:AC27"/>
    <mergeCell ref="N28:O28"/>
    <mergeCell ref="Q28:S28"/>
    <mergeCell ref="U28:W28"/>
    <mergeCell ref="X28:AA28"/>
    <mergeCell ref="AB28:AC28"/>
    <mergeCell ref="A29:C29"/>
    <mergeCell ref="Q29:S29"/>
    <mergeCell ref="U29:W29"/>
    <mergeCell ref="X29:AA29"/>
    <mergeCell ref="AB29:AC29"/>
    <mergeCell ref="A30:C30"/>
    <mergeCell ref="Q30:S30"/>
    <mergeCell ref="U30:W30"/>
    <mergeCell ref="X30:AA30"/>
    <mergeCell ref="AB30:AC30"/>
    <mergeCell ref="A31:C31"/>
    <mergeCell ref="Q31:S31"/>
    <mergeCell ref="U31:W31"/>
    <mergeCell ref="X31:AA31"/>
    <mergeCell ref="AB31:AC31"/>
    <mergeCell ref="A32:C32"/>
    <mergeCell ref="Q32:S32"/>
    <mergeCell ref="U32:AC32"/>
    <mergeCell ref="A33:C33"/>
    <mergeCell ref="Q33:S33"/>
  </mergeCells>
  <printOptions headings="false" gridLines="false" gridLinesSet="true" horizontalCentered="false" verticalCentered="false"/>
  <pageMargins left="0.196527777777778" right="0.196527777777778" top="0.309722222222222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6:25:42Z</dcterms:created>
  <dc:creator>Windows User</dc:creator>
  <dc:description/>
  <dc:language>en-US</dc:language>
  <cp:lastModifiedBy>Sams</cp:lastModifiedBy>
  <cp:lastPrinted>2024-08-30T05:35:04Z</cp:lastPrinted>
  <dcterms:modified xsi:type="dcterms:W3CDTF">2024-08-30T05:35:32Z</dcterms:modified>
  <cp:revision>0</cp:revision>
  <dc:subject/>
  <dc:title/>
</cp:coreProperties>
</file>